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lenburgschiessen 2015 - T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Anmeldung Tellenburgschiessen 2025 ASG Frutigen</t>
  </si>
  <si>
    <t xml:space="preserve">Sektion:</t>
  </si>
  <si>
    <t xml:space="preserve">Schiesszeiten:</t>
  </si>
  <si>
    <t xml:space="preserve">Konto:</t>
  </si>
  <si>
    <t xml:space="preserve">Freitag, 15.08.</t>
  </si>
  <si>
    <t xml:space="preserve">17.00 – 20.00 Uhr</t>
  </si>
  <si>
    <t xml:space="preserve">Donnerstag, 21.08.</t>
  </si>
  <si>
    <t xml:space="preserve">Kategorie:</t>
  </si>
  <si>
    <t xml:space="preserve">Samstag, 16.08.</t>
  </si>
  <si>
    <t xml:space="preserve">08.00 – 12.00 Uhr / 16.00 – 20.00 Uhr</t>
  </si>
  <si>
    <t xml:space="preserve">Freitag, 22.08.</t>
  </si>
  <si>
    <t xml:space="preserve">Anmeldung:</t>
  </si>
  <si>
    <t xml:space="preserve">Gruppenname 1:</t>
  </si>
  <si>
    <t xml:space="preserve">Sonntag, 17.08.</t>
  </si>
  <si>
    <t xml:space="preserve">08.00 – 12.00 Uhr</t>
  </si>
  <si>
    <t xml:space="preserve">Samstag, 23.08.</t>
  </si>
  <si>
    <t xml:space="preserve">14.00 – 15.00 Uhr FINAL</t>
  </si>
  <si>
    <t xml:space="preserve">Gruppenname 2:</t>
  </si>
  <si>
    <t xml:space="preserve">Gruppenname 3:</t>
  </si>
  <si>
    <t xml:space="preserve">Kontakt:</t>
  </si>
  <si>
    <t xml:space="preserve">Name:</t>
  </si>
  <si>
    <t xml:space="preserve">Vorname:</t>
  </si>
  <si>
    <t xml:space="preserve">Adresse:</t>
  </si>
  <si>
    <t xml:space="preserve">Ort:</t>
  </si>
  <si>
    <t xml:space="preserve">Tel:</t>
  </si>
  <si>
    <t xml:space="preserve">e-mail:</t>
  </si>
  <si>
    <t xml:space="preserve">Rangeurchef:</t>
  </si>
  <si>
    <t xml:space="preserve">Martin Schneider, Achern 3a, 3714 Frutigen, Tel. 079 377 91 49</t>
  </si>
  <si>
    <t xml:space="preserve">rangeur@asgfrutigen.ch</t>
  </si>
  <si>
    <t xml:space="preserve">https://www.asgfrutigen.ch</t>
  </si>
  <si>
    <t xml:space="preserve">Datum:</t>
  </si>
  <si>
    <t xml:space="preserve">Name</t>
  </si>
  <si>
    <t xml:space="preserve">Vorname</t>
  </si>
  <si>
    <t xml:space="preserve">Adresse</t>
  </si>
  <si>
    <t xml:space="preserve">PLZ</t>
  </si>
  <si>
    <t xml:space="preserve">Ort</t>
  </si>
  <si>
    <t xml:space="preserve">Telefon</t>
  </si>
  <si>
    <t xml:space="preserve">Jahrgang</t>
  </si>
  <si>
    <t xml:space="preserve">Kategorie</t>
  </si>
  <si>
    <t xml:space="preserve">Helfer U17</t>
  </si>
  <si>
    <t xml:space="preserve">Stellung F oder A</t>
  </si>
  <si>
    <t xml:space="preserve">Standblatt</t>
  </si>
  <si>
    <t xml:space="preserve">Kehr</t>
  </si>
  <si>
    <t xml:space="preserve">Sektion</t>
  </si>
  <si>
    <t xml:space="preserve">Gruppe</t>
  </si>
  <si>
    <t xml:space="preserve">Gruppen-Nr.</t>
  </si>
  <si>
    <t xml:space="preserve">Auszahlungs-
stich</t>
  </si>
  <si>
    <t xml:space="preserve">Kranz HD</t>
  </si>
  <si>
    <t xml:space="preserve">Kranz ND</t>
  </si>
  <si>
    <t xml:space="preserve">Nachwuschsstich</t>
  </si>
  <si>
    <t xml:space="preserve">Veteranen-/ Seniorenstich</t>
  </si>
  <si>
    <t xml:space="preserve">Nachdoppel</t>
  </si>
  <si>
    <t xml:space="preserve">«Murmelistich»</t>
  </si>
  <si>
    <t xml:space="preserve">Tellenburgmeister</t>
  </si>
  <si>
    <t xml:space="preserve">Anzahl Schuss</t>
  </si>
  <si>
    <t xml:space="preserve">Rangeure</t>
  </si>
  <si>
    <t xml:space="preserve">Preis</t>
  </si>
  <si>
    <t xml:space="preserve">gewünschte Schiesszeit</t>
  </si>
  <si>
    <t xml:space="preserve">max. 40</t>
  </si>
  <si>
    <t xml:space="preserve">Dat.</t>
  </si>
  <si>
    <t xml:space="preserve">Zeit</t>
  </si>
  <si>
    <t xml:space="preserve">J</t>
  </si>
  <si>
    <t xml:space="preserve">J/JJ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d/\ mmmm\ yyyy"/>
    <numFmt numFmtId="169" formatCode="General"/>
    <numFmt numFmtId="170" formatCode="[$-409]h:mm"/>
  </numFmts>
  <fonts count="1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FF6600"/>
      <name val="Arial"/>
      <family val="0"/>
    </font>
    <font>
      <sz val="12"/>
      <color rgb="FF000000"/>
      <name val="Arial"/>
      <family val="2"/>
    </font>
    <font>
      <u val="single"/>
      <sz val="12"/>
      <color rgb="FF0000FF"/>
      <name val="Verdana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AAAAAA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ngeur@asgfrutigen.ch" TargetMode="External"/><Relationship Id="rId2" Type="http://schemas.openxmlformats.org/officeDocument/2006/relationships/hyperlink" Target="https://www.asgfrutigen.ch/tellenburgschiessen-2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true" showOutlineSymbols="true" defaultGridColor="true" view="normal" topLeftCell="A12" colorId="64" zoomScale="140" zoomScaleNormal="140" zoomScalePageLayoutView="100" workbookViewId="0">
      <selection pane="topLeft" activeCell="K22" activeCellId="0" sqref="K22"/>
    </sheetView>
  </sheetViews>
  <sheetFormatPr defaultColWidth="9.226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3"/>
    <col collapsed="false" customWidth="true" hidden="false" outlineLevel="0" max="3" min="3" style="1" width="16.99"/>
    <col collapsed="false" customWidth="true" hidden="false" outlineLevel="0" max="4" min="4" style="1" width="3.99"/>
    <col collapsed="false" customWidth="true" hidden="false" outlineLevel="0" max="5" min="5" style="1" width="10.61"/>
    <col collapsed="false" customWidth="false" hidden="false" outlineLevel="0" max="6" min="6" style="1" width="9.23"/>
    <col collapsed="false" customWidth="true" hidden="false" outlineLevel="0" max="7" min="7" style="1" width="3.99"/>
    <col collapsed="false" customWidth="true" hidden="false" outlineLevel="0" max="9" min="8" style="1" width="2.23"/>
    <col collapsed="false" customWidth="true" hidden="false" outlineLevel="0" max="10" min="10" style="1" width="2.69"/>
    <col collapsed="false" customWidth="true" hidden="false" outlineLevel="0" max="12" min="11" style="1" width="3.07"/>
    <col collapsed="false" customWidth="true" hidden="false" outlineLevel="0" max="13" min="13" style="1" width="4.37"/>
    <col collapsed="false" customWidth="true" hidden="false" outlineLevel="0" max="16" min="14" style="1" width="3.07"/>
    <col collapsed="false" customWidth="true" hidden="false" outlineLevel="0" max="17" min="17" style="1" width="4.37"/>
    <col collapsed="false" customWidth="true" hidden="false" outlineLevel="0" max="18" min="18" style="1" width="2.37"/>
    <col collapsed="false" customWidth="true" hidden="false" outlineLevel="0" max="21" min="19" style="1" width="4.37"/>
    <col collapsed="false" customWidth="true" hidden="false" outlineLevel="0" max="22" min="22" style="1" width="3.91"/>
    <col collapsed="false" customWidth="true" hidden="false" outlineLevel="0" max="25" min="23" style="1" width="4.37"/>
    <col collapsed="false" customWidth="true" hidden="false" outlineLevel="0" max="26" min="26" style="1" width="4.23"/>
    <col collapsed="false" customWidth="true" hidden="false" outlineLevel="0" max="28" min="27" style="1" width="4.61"/>
    <col collapsed="false" customWidth="true" hidden="false" outlineLevel="0" max="30" min="29" style="1" width="3.45"/>
    <col collapsed="false" customWidth="true" hidden="false" outlineLevel="0" max="31" min="31" style="1" width="2.69"/>
    <col collapsed="false" customWidth="true" hidden="false" outlineLevel="0" max="32" min="32" style="1" width="5.61"/>
    <col collapsed="false" customWidth="true" hidden="false" outlineLevel="0" max="33" min="33" style="1" width="4.91"/>
    <col collapsed="false" customWidth="true" hidden="false" outlineLevel="0" max="34" min="34" style="1" width="11.91"/>
    <col collapsed="false" customWidth="false" hidden="false" outlineLevel="0" max="257" min="35" style="1" width="9.23"/>
  </cols>
  <sheetData>
    <row r="1" customFormat="false" ht="24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3"/>
      <c r="AH1" s="3"/>
    </row>
    <row r="2" customFormat="false" ht="14.1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</row>
    <row r="3" customFormat="false" ht="24" hidden="false" customHeight="true" outlineLevel="0" collapsed="false">
      <c r="A3" s="8" t="s">
        <v>1</v>
      </c>
      <c r="B3" s="3"/>
      <c r="C3" s="9"/>
      <c r="D3" s="9"/>
      <c r="E3" s="9"/>
      <c r="F3" s="9"/>
      <c r="G3" s="3"/>
      <c r="H3" s="10"/>
      <c r="I3" s="10"/>
      <c r="J3" s="11" t="s">
        <v>2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5"/>
      <c r="AG3" s="16"/>
      <c r="AH3" s="17"/>
    </row>
    <row r="4" customFormat="false" ht="24" hidden="false" customHeight="true" outlineLevel="0" collapsed="false">
      <c r="A4" s="8" t="s">
        <v>3</v>
      </c>
      <c r="B4" s="3"/>
      <c r="C4" s="9"/>
      <c r="D4" s="9"/>
      <c r="E4" s="9"/>
      <c r="F4" s="9"/>
      <c r="G4" s="3"/>
      <c r="H4" s="10"/>
      <c r="I4" s="10"/>
      <c r="J4" s="18" t="s">
        <v>4</v>
      </c>
      <c r="K4" s="19"/>
      <c r="L4" s="19"/>
      <c r="M4" s="19"/>
      <c r="N4" s="20" t="s">
        <v>5</v>
      </c>
      <c r="O4" s="19"/>
      <c r="P4" s="19"/>
      <c r="Q4" s="21"/>
      <c r="R4" s="19"/>
      <c r="S4" s="19"/>
      <c r="T4" s="19"/>
      <c r="U4" s="19"/>
      <c r="V4" s="22" t="s">
        <v>6</v>
      </c>
      <c r="W4" s="19"/>
      <c r="X4" s="19"/>
      <c r="Y4" s="19"/>
      <c r="Z4" s="19" t="s">
        <v>5</v>
      </c>
      <c r="AA4" s="19"/>
      <c r="AB4" s="19"/>
      <c r="AC4" s="19"/>
      <c r="AD4" s="20"/>
      <c r="AE4" s="20"/>
      <c r="AF4" s="21"/>
      <c r="AG4" s="23"/>
      <c r="AH4" s="24"/>
    </row>
    <row r="5" customFormat="false" ht="24" hidden="false" customHeight="true" outlineLevel="0" collapsed="false">
      <c r="A5" s="8" t="s">
        <v>7</v>
      </c>
      <c r="B5" s="3"/>
      <c r="C5" s="9"/>
      <c r="D5" s="9"/>
      <c r="E5" s="9"/>
      <c r="F5" s="9"/>
      <c r="G5" s="3"/>
      <c r="H5" s="10"/>
      <c r="I5" s="10"/>
      <c r="J5" s="18" t="s">
        <v>8</v>
      </c>
      <c r="K5" s="19"/>
      <c r="L5" s="19"/>
      <c r="M5" s="19"/>
      <c r="N5" s="19" t="s">
        <v>9</v>
      </c>
      <c r="O5" s="19"/>
      <c r="P5" s="19"/>
      <c r="Q5" s="19"/>
      <c r="R5" s="19"/>
      <c r="S5" s="19"/>
      <c r="T5" s="19"/>
      <c r="U5" s="19"/>
      <c r="V5" s="22" t="s">
        <v>10</v>
      </c>
      <c r="W5" s="19"/>
      <c r="X5" s="19"/>
      <c r="Y5" s="19"/>
      <c r="Z5" s="19" t="s">
        <v>5</v>
      </c>
      <c r="AA5" s="19"/>
      <c r="AB5" s="19"/>
      <c r="AC5" s="19"/>
      <c r="AD5" s="19"/>
      <c r="AE5" s="20"/>
      <c r="AF5" s="19"/>
      <c r="AG5" s="23"/>
      <c r="AH5" s="24"/>
    </row>
    <row r="6" customFormat="false" ht="24" hidden="false" customHeight="true" outlineLevel="0" collapsed="false">
      <c r="A6" s="25" t="s">
        <v>11</v>
      </c>
      <c r="B6" s="26" t="s">
        <v>12</v>
      </c>
      <c r="C6" s="9"/>
      <c r="D6" s="9"/>
      <c r="E6" s="9"/>
      <c r="F6" s="9"/>
      <c r="G6" s="3"/>
      <c r="H6" s="10"/>
      <c r="I6" s="10"/>
      <c r="J6" s="27" t="s">
        <v>13</v>
      </c>
      <c r="K6" s="28"/>
      <c r="L6" s="28"/>
      <c r="M6" s="28"/>
      <c r="N6" s="28" t="s">
        <v>14</v>
      </c>
      <c r="O6" s="28"/>
      <c r="P6" s="28"/>
      <c r="Q6" s="28"/>
      <c r="R6" s="28"/>
      <c r="S6" s="28"/>
      <c r="T6" s="28"/>
      <c r="U6" s="28"/>
      <c r="V6" s="22" t="s">
        <v>15</v>
      </c>
      <c r="W6" s="28"/>
      <c r="X6" s="28"/>
      <c r="Y6" s="28"/>
      <c r="Z6" s="28" t="s">
        <v>14</v>
      </c>
      <c r="AA6" s="28"/>
      <c r="AB6" s="28"/>
      <c r="AC6" s="29" t="s">
        <v>16</v>
      </c>
      <c r="AD6" s="28"/>
      <c r="AE6" s="30"/>
      <c r="AF6" s="28"/>
      <c r="AG6" s="31"/>
      <c r="AH6" s="24"/>
    </row>
    <row r="7" customFormat="false" ht="24" hidden="false" customHeight="true" outlineLevel="0" collapsed="false">
      <c r="A7" s="32"/>
      <c r="B7" s="26" t="s">
        <v>17</v>
      </c>
      <c r="C7" s="9"/>
      <c r="D7" s="9"/>
      <c r="E7" s="9"/>
      <c r="F7" s="9"/>
      <c r="G7" s="3"/>
      <c r="H7" s="33"/>
      <c r="I7" s="33"/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4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4"/>
    </row>
    <row r="8" customFormat="false" ht="24" hidden="false" customHeight="true" outlineLevel="0" collapsed="false">
      <c r="A8" s="32"/>
      <c r="B8" s="26" t="s">
        <v>18</v>
      </c>
      <c r="C8" s="9"/>
      <c r="D8" s="9"/>
      <c r="E8" s="9"/>
      <c r="F8" s="9"/>
      <c r="G8" s="3"/>
      <c r="H8" s="3"/>
      <c r="I8" s="3"/>
      <c r="J8" s="36"/>
      <c r="K8" s="32"/>
      <c r="L8" s="32"/>
      <c r="M8" s="32"/>
      <c r="N8" s="32"/>
      <c r="O8" s="32"/>
      <c r="P8" s="32"/>
      <c r="Q8" s="32"/>
      <c r="R8" s="32"/>
      <c r="S8" s="32"/>
      <c r="T8" s="32"/>
      <c r="U8" s="36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4"/>
    </row>
    <row r="9" customFormat="false" ht="8.1" hidden="false" customHeight="true" outlineLevel="0" collapsed="false">
      <c r="A9" s="32"/>
      <c r="B9" s="37"/>
      <c r="C9" s="38"/>
      <c r="D9" s="39"/>
      <c r="E9" s="39"/>
      <c r="F9" s="40"/>
      <c r="G9" s="3"/>
      <c r="H9" s="41"/>
      <c r="I9" s="41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2"/>
      <c r="V9" s="43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4"/>
    </row>
    <row r="10" customFormat="false" ht="24" hidden="false" customHeight="true" outlineLevel="0" collapsed="false">
      <c r="A10" s="8" t="s">
        <v>19</v>
      </c>
      <c r="B10" s="26" t="s">
        <v>20</v>
      </c>
      <c r="C10" s="44"/>
      <c r="D10" s="44"/>
      <c r="E10" s="44"/>
      <c r="F10" s="45"/>
      <c r="G10" s="46" t="s">
        <v>21</v>
      </c>
      <c r="H10" s="46"/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7"/>
      <c r="X10" s="7"/>
      <c r="Y10" s="7"/>
      <c r="Z10" s="7"/>
      <c r="AA10" s="7"/>
      <c r="AB10" s="7"/>
      <c r="AC10" s="7"/>
      <c r="AD10" s="7"/>
      <c r="AE10" s="48"/>
      <c r="AF10" s="48"/>
      <c r="AG10" s="3"/>
      <c r="AH10" s="3"/>
    </row>
    <row r="11" customFormat="false" ht="24" hidden="false" customHeight="true" outlineLevel="0" collapsed="false">
      <c r="A11" s="4"/>
      <c r="B11" s="26" t="s">
        <v>22</v>
      </c>
      <c r="C11" s="44"/>
      <c r="D11" s="44"/>
      <c r="E11" s="44"/>
      <c r="F11" s="45"/>
      <c r="G11" s="46" t="s">
        <v>23</v>
      </c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7"/>
      <c r="X11" s="7"/>
      <c r="Y11" s="7"/>
      <c r="Z11" s="7"/>
      <c r="AA11" s="7"/>
      <c r="AB11" s="7"/>
      <c r="AC11" s="7"/>
      <c r="AD11" s="7"/>
      <c r="AE11" s="48"/>
      <c r="AF11" s="48"/>
      <c r="AG11" s="3"/>
      <c r="AH11" s="3"/>
    </row>
    <row r="12" customFormat="false" ht="24" hidden="false" customHeight="true" outlineLevel="0" collapsed="false">
      <c r="A12" s="4"/>
      <c r="B12" s="26" t="s">
        <v>24</v>
      </c>
      <c r="C12" s="44"/>
      <c r="D12" s="44"/>
      <c r="E12" s="44"/>
      <c r="F12" s="3"/>
      <c r="G12" s="46" t="s">
        <v>25</v>
      </c>
      <c r="H12" s="46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7"/>
      <c r="X12" s="7"/>
      <c r="Y12" s="7"/>
      <c r="Z12" s="7"/>
      <c r="AA12" s="7"/>
      <c r="AB12" s="7"/>
      <c r="AC12" s="7"/>
      <c r="AD12" s="7"/>
      <c r="AE12" s="48"/>
      <c r="AF12" s="48"/>
      <c r="AG12" s="3"/>
      <c r="AH12" s="3"/>
    </row>
    <row r="13" s="53" customFormat="true" ht="24" hidden="false" customHeight="true" outlineLevel="0" collapsed="false">
      <c r="A13" s="8" t="s">
        <v>26</v>
      </c>
      <c r="B13" s="7"/>
      <c r="C13" s="49" t="s">
        <v>27</v>
      </c>
      <c r="D13" s="50"/>
      <c r="E13" s="50"/>
      <c r="F13" s="51"/>
      <c r="G13" s="52"/>
      <c r="J13" s="54" t="s">
        <v>28</v>
      </c>
      <c r="K13" s="54"/>
      <c r="L13" s="54"/>
      <c r="M13" s="54"/>
      <c r="N13" s="54"/>
      <c r="O13" s="54"/>
      <c r="P13" s="54"/>
      <c r="Q13" s="54"/>
      <c r="R13" s="55" t="s">
        <v>29</v>
      </c>
      <c r="S13" s="56"/>
      <c r="T13" s="56"/>
      <c r="U13" s="56"/>
      <c r="V13" s="57"/>
      <c r="W13" s="58"/>
      <c r="X13" s="59"/>
      <c r="Y13" s="59"/>
      <c r="Z13" s="59"/>
      <c r="AA13" s="59"/>
      <c r="AB13" s="59"/>
      <c r="AC13" s="59"/>
      <c r="AD13" s="59"/>
      <c r="AE13" s="52"/>
      <c r="AF13" s="60"/>
      <c r="AG13" s="59"/>
      <c r="AH13" s="59"/>
    </row>
    <row r="14" customFormat="false" ht="24" hidden="false" customHeight="true" outlineLevel="0" collapsed="false">
      <c r="A14" s="8" t="s">
        <v>30</v>
      </c>
      <c r="B14" s="3"/>
      <c r="C14" s="61"/>
      <c r="D14" s="61"/>
      <c r="E14" s="61"/>
      <c r="F14" s="3"/>
      <c r="G14" s="3"/>
      <c r="H14" s="3"/>
      <c r="I14" s="3"/>
      <c r="J14" s="3"/>
      <c r="K14" s="3"/>
      <c r="L14" s="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4"/>
      <c r="AF14" s="5"/>
      <c r="AG14" s="3"/>
      <c r="AH14" s="3"/>
    </row>
    <row r="15" customFormat="false" ht="20.1" hidden="false" customHeight="true" outlineLevel="0" collapsed="false">
      <c r="A15" s="62"/>
      <c r="B15" s="3"/>
      <c r="C15" s="63"/>
      <c r="D15" s="64"/>
      <c r="E15" s="3"/>
      <c r="F15" s="3"/>
      <c r="G15" s="3"/>
      <c r="H15" s="3"/>
      <c r="I15" s="3"/>
      <c r="J15" s="3"/>
      <c r="K15" s="3"/>
      <c r="L15" s="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65"/>
      <c r="AF15" s="66"/>
      <c r="AG15" s="3"/>
      <c r="AH15" s="3"/>
    </row>
    <row r="16" customFormat="false" ht="76.8" hidden="false" customHeight="true" outlineLevel="0" collapsed="false">
      <c r="A16" s="67" t="s">
        <v>31</v>
      </c>
      <c r="B16" s="67" t="s">
        <v>32</v>
      </c>
      <c r="C16" s="67" t="s">
        <v>33</v>
      </c>
      <c r="D16" s="67" t="s">
        <v>34</v>
      </c>
      <c r="E16" s="67" t="s">
        <v>35</v>
      </c>
      <c r="F16" s="67" t="s">
        <v>36</v>
      </c>
      <c r="G16" s="68" t="s">
        <v>37</v>
      </c>
      <c r="H16" s="68" t="s">
        <v>38</v>
      </c>
      <c r="I16" s="69" t="s">
        <v>39</v>
      </c>
      <c r="J16" s="70" t="s">
        <v>40</v>
      </c>
      <c r="K16" s="71" t="s">
        <v>41</v>
      </c>
      <c r="L16" s="71"/>
      <c r="M16" s="67" t="s">
        <v>42</v>
      </c>
      <c r="N16" s="67" t="s">
        <v>43</v>
      </c>
      <c r="O16" s="67"/>
      <c r="P16" s="67" t="s">
        <v>44</v>
      </c>
      <c r="Q16" s="67"/>
      <c r="R16" s="68" t="s">
        <v>45</v>
      </c>
      <c r="S16" s="67" t="s">
        <v>46</v>
      </c>
      <c r="T16" s="67"/>
      <c r="U16" s="67" t="s">
        <v>47</v>
      </c>
      <c r="V16" s="67"/>
      <c r="W16" s="67" t="s">
        <v>48</v>
      </c>
      <c r="X16" s="67"/>
      <c r="Y16" s="68" t="s">
        <v>49</v>
      </c>
      <c r="Z16" s="68" t="s">
        <v>50</v>
      </c>
      <c r="AA16" s="68" t="s">
        <v>51</v>
      </c>
      <c r="AB16" s="68" t="s">
        <v>52</v>
      </c>
      <c r="AC16" s="72" t="s">
        <v>53</v>
      </c>
      <c r="AD16" s="68" t="s">
        <v>54</v>
      </c>
      <c r="AE16" s="68" t="s">
        <v>55</v>
      </c>
      <c r="AF16" s="67" t="s">
        <v>56</v>
      </c>
      <c r="AG16" s="67" t="s">
        <v>57</v>
      </c>
      <c r="AH16" s="67"/>
    </row>
    <row r="17" customFormat="false" ht="12.9" hidden="false" customHeight="true" outlineLevel="0" collapsed="false">
      <c r="A17" s="73"/>
      <c r="B17" s="73"/>
      <c r="C17" s="73"/>
      <c r="D17" s="73"/>
      <c r="E17" s="73"/>
      <c r="F17" s="73"/>
      <c r="G17" s="74"/>
      <c r="H17" s="74"/>
      <c r="I17" s="74"/>
      <c r="J17" s="74"/>
      <c r="K17" s="75"/>
      <c r="L17" s="75"/>
      <c r="M17" s="76" t="n">
        <v>6</v>
      </c>
      <c r="N17" s="76" t="n">
        <v>6</v>
      </c>
      <c r="O17" s="76" t="n">
        <v>6</v>
      </c>
      <c r="P17" s="76" t="n">
        <v>6</v>
      </c>
      <c r="Q17" s="76" t="n">
        <v>6</v>
      </c>
      <c r="R17" s="74"/>
      <c r="S17" s="76" t="n">
        <v>10</v>
      </c>
      <c r="T17" s="76" t="n">
        <v>10</v>
      </c>
      <c r="U17" s="76" t="n">
        <v>6</v>
      </c>
      <c r="V17" s="76" t="n">
        <v>6</v>
      </c>
      <c r="W17" s="76" t="n">
        <v>6</v>
      </c>
      <c r="X17" s="76" t="n">
        <v>6</v>
      </c>
      <c r="Y17" s="76" t="n">
        <v>6</v>
      </c>
      <c r="Z17" s="74" t="n">
        <v>6</v>
      </c>
      <c r="AA17" s="76" t="s">
        <v>58</v>
      </c>
      <c r="AB17" s="76" t="n">
        <v>7</v>
      </c>
      <c r="AC17" s="74"/>
      <c r="AD17" s="74"/>
      <c r="AE17" s="74"/>
      <c r="AF17" s="75"/>
      <c r="AG17" s="77" t="s">
        <v>59</v>
      </c>
      <c r="AH17" s="78" t="s">
        <v>60</v>
      </c>
    </row>
    <row r="18" customFormat="false" ht="12.9" hidden="false" customHeight="true" outlineLevel="0" collapsed="false">
      <c r="A18" s="73"/>
      <c r="B18" s="73"/>
      <c r="C18" s="73"/>
      <c r="D18" s="73"/>
      <c r="E18" s="73"/>
      <c r="F18" s="73"/>
      <c r="G18" s="74"/>
      <c r="H18" s="74"/>
      <c r="I18" s="74"/>
      <c r="J18" s="74"/>
      <c r="K18" s="75"/>
      <c r="L18" s="76" t="s">
        <v>61</v>
      </c>
      <c r="M18" s="74"/>
      <c r="N18" s="74"/>
      <c r="O18" s="76" t="s">
        <v>61</v>
      </c>
      <c r="P18" s="74"/>
      <c r="Q18" s="76" t="s">
        <v>61</v>
      </c>
      <c r="R18" s="74"/>
      <c r="S18" s="74"/>
      <c r="T18" s="76" t="s">
        <v>61</v>
      </c>
      <c r="U18" s="74"/>
      <c r="V18" s="76" t="s">
        <v>61</v>
      </c>
      <c r="W18" s="74"/>
      <c r="X18" s="76" t="s">
        <v>61</v>
      </c>
      <c r="Y18" s="76" t="s">
        <v>62</v>
      </c>
      <c r="Z18" s="74"/>
      <c r="AA18" s="74"/>
      <c r="AB18" s="74"/>
      <c r="AC18" s="74"/>
      <c r="AD18" s="74"/>
      <c r="AE18" s="74"/>
      <c r="AF18" s="75"/>
      <c r="AG18" s="79"/>
      <c r="AH18" s="73"/>
    </row>
    <row r="19" customFormat="false" ht="27.9" hidden="false" customHeight="true" outlineLevel="0" collapsed="false">
      <c r="A19" s="80"/>
      <c r="B19" s="80"/>
      <c r="C19" s="80"/>
      <c r="D19" s="80"/>
      <c r="E19" s="80"/>
      <c r="F19" s="80"/>
      <c r="G19" s="75"/>
      <c r="H19" s="75"/>
      <c r="I19" s="75"/>
      <c r="J19" s="75"/>
      <c r="K19" s="75" t="n">
        <v>8</v>
      </c>
      <c r="L19" s="75" t="n">
        <v>0</v>
      </c>
      <c r="M19" s="75" t="n">
        <v>3</v>
      </c>
      <c r="N19" s="75" t="n">
        <v>8</v>
      </c>
      <c r="O19" s="75" t="n">
        <v>4</v>
      </c>
      <c r="P19" s="75" t="n">
        <v>8</v>
      </c>
      <c r="Q19" s="75" t="n">
        <v>4</v>
      </c>
      <c r="R19" s="75"/>
      <c r="S19" s="75" t="n">
        <v>8</v>
      </c>
      <c r="T19" s="75" t="n">
        <v>4</v>
      </c>
      <c r="U19" s="75" t="n">
        <v>8</v>
      </c>
      <c r="V19" s="75" t="n">
        <v>4</v>
      </c>
      <c r="W19" s="75" t="n">
        <v>6</v>
      </c>
      <c r="X19" s="75" t="n">
        <v>3</v>
      </c>
      <c r="Y19" s="75" t="n">
        <v>6</v>
      </c>
      <c r="Z19" s="75" t="n">
        <v>8</v>
      </c>
      <c r="AA19" s="75" t="n">
        <v>2.5</v>
      </c>
      <c r="AB19" s="75" t="n">
        <v>15</v>
      </c>
      <c r="AC19" s="75" t="n">
        <v>10</v>
      </c>
      <c r="AD19" s="75"/>
      <c r="AE19" s="75"/>
      <c r="AF19" s="75"/>
      <c r="AG19" s="81"/>
      <c r="AH19" s="80"/>
    </row>
    <row r="20" customFormat="false" ht="2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3"/>
      <c r="J20" s="84"/>
      <c r="K20" s="85"/>
      <c r="L20" s="85"/>
      <c r="M20" s="86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8" t="n">
        <f aca="false">M20*$M$17+N20*$N$17+O20*$O$17+P20*$P$17+Q20*$Q$17+S20*$S$17+T20*$T$17+U20*$U$17+V20*$V$17+W20*$W$17+X20*$X$17+Y20*$Y$17+Z20*$Z$17+AA20*2+AB20*$AB$17</f>
        <v>0</v>
      </c>
      <c r="AE20" s="88" t="n">
        <f aca="false">ROUNDUP(AD20/10,0)</f>
        <v>0</v>
      </c>
      <c r="AF20" s="89" t="n">
        <f aca="false">K20*$K$19+L20*$L$19+M20*$M$19+N20*$N$19+O20*$O$19+P20*$P$19+Q20*$Q$19+S20*$S$19+T20*$T$19+U20*$U$19+V20*$V$19+W20*$W$19+X20*$X$19+AC20*$AC$19+Y20*$Y$19+Z20*$Z$19+AA20*$AA$19+AB20*$AB$19</f>
        <v>0</v>
      </c>
      <c r="AG20" s="90"/>
      <c r="AH20" s="91"/>
    </row>
    <row r="21" customFormat="false" ht="2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3"/>
      <c r="J21" s="84"/>
      <c r="K21" s="85"/>
      <c r="L21" s="85"/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8" t="n">
        <f aca="false">M21*$M$17+N21*$N$17+O21*$O$17+P21*$P$17+Q21*$Q$17+S21*$S$17+T21*$T$17+U21*$U$17+V21*$V$17+W21*$W$17+X21*$X$17+Y21*$Y$17+Z21*$Z$17+AA21*2+AB21*$AB$17</f>
        <v>0</v>
      </c>
      <c r="AE21" s="88" t="n">
        <f aca="false">ROUNDUP(AD21/10,0)</f>
        <v>0</v>
      </c>
      <c r="AF21" s="89" t="n">
        <f aca="false">K21*$K$19+L21*$L$19+M21*$M$19+N21*$N$19+O21*$O$19+P21*$P$19+Q21*$Q$19+S21*$S$19+T21*$T$19+U21*$U$19+V21*$V$19+W21*$W$19+X21*$X$19+AC21*$AC$19+Y21*$Y$19+Z21*$Z$19+AA21*$AA$19+AB21*$AB$19</f>
        <v>0</v>
      </c>
      <c r="AG21" s="90"/>
      <c r="AH21" s="91"/>
    </row>
    <row r="22" customFormat="false" ht="24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3"/>
      <c r="J22" s="84"/>
      <c r="K22" s="85"/>
      <c r="L22" s="85"/>
      <c r="M22" s="86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8" t="n">
        <f aca="false">M22*$M$17+N22*$N$17+O22*$O$17+P22*$P$17+Q22*$Q$17+S22*$S$17+T22*$T$17+U22*$U$17+V22*$V$17+W22*$W$17+X22*$X$17+Y22*$Y$17+Z22*$Z$17+AA22*2+AB22*$AB$17</f>
        <v>0</v>
      </c>
      <c r="AE22" s="88" t="n">
        <f aca="false">ROUNDUP(AD22/10,0)</f>
        <v>0</v>
      </c>
      <c r="AF22" s="89" t="n">
        <f aca="false">K22*$K$19+L22*$L$19+M22*$M$19+N22*$N$19+O22*$O$19+P22*$P$19+Q22*$Q$19+S22*$S$19+T22*$T$19+U22*$U$19+V22*$V$19+W22*$W$19+X22*$X$19+AC22*$AC$19+Y22*$Y$19+Z22*$Z$19+AA22*$AA$19+AB22*$AB$19</f>
        <v>0</v>
      </c>
      <c r="AG22" s="90"/>
      <c r="AH22" s="91"/>
    </row>
    <row r="23" customFormat="false" ht="24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3"/>
      <c r="J23" s="84"/>
      <c r="K23" s="85"/>
      <c r="L23" s="85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 t="n">
        <f aca="false">M23*$M$17+N23*$N$17+O23*$O$17+P23*$P$17+Q23*$Q$17+S23*$S$17+T23*$T$17+U23*$U$17+V23*$V$17+W23*$W$17+X23*$X$17+Y23*$Y$17+Z23*$Z$17+AA23*2+AB23*$AB$17</f>
        <v>0</v>
      </c>
      <c r="AE23" s="88" t="n">
        <f aca="false">ROUNDUP(AD23/10,0)</f>
        <v>0</v>
      </c>
      <c r="AF23" s="89" t="n">
        <f aca="false">K23*$K$19+L23*$L$19+M23*$M$19+N23*$N$19+O23*$O$19+P23*$P$19+Q23*$Q$19+S23*$S$19+T23*$T$19+U23*$U$19+V23*$V$19+W23*$W$19+X23*$X$19+AC23*$AC$19+Y23*$Y$19+Z23*$Z$19+AA23*$AA$19+AB23*$AB$19</f>
        <v>0</v>
      </c>
      <c r="AG23" s="90"/>
      <c r="AH23" s="91"/>
    </row>
    <row r="24" customFormat="false" ht="24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3"/>
      <c r="J24" s="84"/>
      <c r="K24" s="85"/>
      <c r="L24" s="85"/>
      <c r="M24" s="86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8" t="n">
        <f aca="false">M24*$M$17+N24*$N$17+O24*$O$17+P24*$P$17+Q24*$Q$17+S24*$S$17+T24*$T$17+U24*$U$17+V24*$V$17+W24*$W$17+X24*$X$17+Y24*$Y$17+Z24*$Z$17+AA24*2+AB24*$AB$17</f>
        <v>0</v>
      </c>
      <c r="AE24" s="88" t="n">
        <f aca="false">ROUNDUP(AD24/10,0)</f>
        <v>0</v>
      </c>
      <c r="AF24" s="89" t="n">
        <f aca="false">K24*$K$19+L24*$L$19+M24*$M$19+N24*$N$19+O24*$O$19+P24*$P$19+Q24*$Q$19+S24*$S$19+T24*$T$19+U24*$U$19+V24*$V$19+W24*$W$19+X24*$X$19+AC24*$AC$19+Y24*$Y$19+Z24*$Z$19+AA24*$AA$19+AB24*$AB$19</f>
        <v>0</v>
      </c>
      <c r="AG24" s="90"/>
      <c r="AH24" s="91"/>
    </row>
    <row r="25" customFormat="false" ht="24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3"/>
      <c r="J25" s="84"/>
      <c r="K25" s="85"/>
      <c r="L25" s="85"/>
      <c r="M25" s="86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8" t="n">
        <f aca="false">M25*$M$17+N25*$N$17+O25*$O$17+P25*$P$17+Q25*$Q$17+S25*$S$17+T25*$T$17+U25*$U$17+V25*$V$17+W25*$W$17+X25*$X$17+Y25*$Y$17+Z25*$Z$17+AA25*2+AB25*$AB$17</f>
        <v>0</v>
      </c>
      <c r="AE25" s="88" t="n">
        <f aca="false">ROUNDUP(AD25/10,0)</f>
        <v>0</v>
      </c>
      <c r="AF25" s="89" t="n">
        <f aca="false">K25*$K$19+L25*$L$19+M25*$M$19+N25*$N$19+O25*$O$19+P25*$P$19+Q25*$Q$19+S25*$S$19+T25*$T$19+U25*$U$19+V25*$V$19+W25*$W$19+X25*$X$19+AC25*$AC$19+Y25*$Y$19+Z25*$Z$19+AA25*$AA$19+AB25*$AB$19</f>
        <v>0</v>
      </c>
      <c r="AG25" s="90"/>
      <c r="AH25" s="91"/>
    </row>
    <row r="26" customFormat="false" ht="24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3"/>
      <c r="J26" s="84"/>
      <c r="K26" s="85"/>
      <c r="L26" s="85"/>
      <c r="M26" s="86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8" t="n">
        <f aca="false">M26*$M$17+N26*$N$17+O26*$O$17+P26*$P$17+Q26*$Q$17+S26*$S$17+T26*$T$17+U26*$U$17+V26*$V$17+W26*$W$17+X26*$X$17+Y26*$Y$17+Z26*$Z$17+AA26*2+AB26*$AB$17</f>
        <v>0</v>
      </c>
      <c r="AE26" s="88" t="n">
        <f aca="false">ROUNDUP(AD26/10,0)</f>
        <v>0</v>
      </c>
      <c r="AF26" s="89" t="n">
        <f aca="false">K26*$K$19+L26*$L$19+M26*$M$19+N26*$N$19+O26*$O$19+P26*$P$19+Q26*$Q$19+S26*$S$19+T26*$T$19+U26*$U$19+V26*$V$19+W26*$W$19+X26*$X$19+AC26*$AC$19+Y26*$Y$19+Z26*$Z$19+AA26*$AA$19+AB26*$AB$19</f>
        <v>0</v>
      </c>
      <c r="AG26" s="90"/>
      <c r="AH26" s="91"/>
    </row>
    <row r="27" customFormat="false" ht="24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3"/>
      <c r="J27" s="84"/>
      <c r="K27" s="85"/>
      <c r="L27" s="85"/>
      <c r="M27" s="86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8" t="n">
        <f aca="false">M27*$M$17+N27*$N$17+O27*$O$17+P27*$P$17+Q27*$Q$17+S27*$S$17+T27*$T$17+U27*$U$17+V27*$V$17+W27*$W$17+X27*$X$17+Y27*$Y$17+Z27*$Z$17+AA27*2+AB27*$AB$17</f>
        <v>0</v>
      </c>
      <c r="AE27" s="88" t="n">
        <f aca="false">ROUNDUP(AD27/10,0)</f>
        <v>0</v>
      </c>
      <c r="AF27" s="89" t="n">
        <f aca="false">K27*$K$19+L27*$L$19+M27*$M$19+N27*$N$19+O27*$O$19+P27*$P$19+Q27*$Q$19+S27*$S$19+T27*$T$19+U27*$U$19+V27*$V$19+W27*$W$19+X27*$X$19+AC27*$AC$19+Y27*$Y$19+Z27*$Z$19+AA27*$AA$19+AB27*$AB$19</f>
        <v>0</v>
      </c>
      <c r="AG27" s="90"/>
      <c r="AH27" s="91"/>
    </row>
    <row r="28" customFormat="false" ht="24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3"/>
      <c r="J28" s="84"/>
      <c r="K28" s="85"/>
      <c r="L28" s="85"/>
      <c r="M28" s="86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8" t="n">
        <f aca="false">M28*$M$17+N28*$N$17+O28*$O$17+P28*$P$17+Q28*$Q$17+S28*$S$17+T28*$T$17+U28*$U$17+V28*$V$17+W28*$W$17+X28*$X$17+Y28*$Y$17+Z28*$Z$17+AA28*2+AB28*$AB$17</f>
        <v>0</v>
      </c>
      <c r="AE28" s="88" t="n">
        <f aca="false">ROUNDUP(AD28/10,0)</f>
        <v>0</v>
      </c>
      <c r="AF28" s="89" t="n">
        <f aca="false">K28*$K$19+L28*$L$19+M28*$M$19+N28*$N$19+O28*$O$19+P28*$P$19+Q28*$Q$19+S28*$S$19+T28*$T$19+U28*$U$19+V28*$V$19+W28*$W$19+X28*$X$19+AC28*$AC$19+Y28*$Y$19+Z28*$Z$19+AA28*$AA$19+AB28*$AB$19</f>
        <v>0</v>
      </c>
      <c r="AG28" s="90"/>
      <c r="AH28" s="91"/>
    </row>
    <row r="29" customFormat="false" ht="24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3"/>
      <c r="J29" s="84"/>
      <c r="K29" s="85"/>
      <c r="L29" s="85"/>
      <c r="M29" s="86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8" t="n">
        <f aca="false">M29*$M$17+N29*$N$17+O29*$O$17+P29*$P$17+Q29*$Q$17+S29*$S$17+T29*$T$17+U29*$U$17+V29*$V$17+W29*$W$17+X29*$X$17+Y29*$Y$17+Z29*$Z$17+AA29*2+AB29*$AB$17</f>
        <v>0</v>
      </c>
      <c r="AE29" s="88" t="n">
        <f aca="false">ROUNDUP(AD29/10,0)</f>
        <v>0</v>
      </c>
      <c r="AF29" s="89" t="n">
        <f aca="false">K29*$K$19+L29*$L$19+M29*$M$19+N29*$N$19+O29*$O$19+P29*$P$19+Q29*$Q$19+S29*$S$19+T29*$T$19+U29*$U$19+V29*$V$19+W29*$W$19+X29*$X$19+AC29*$AC$19+Y29*$Y$19+Z29*$Z$19+AA29*$AA$19+AB29*$AB$19</f>
        <v>0</v>
      </c>
      <c r="AG29" s="90"/>
      <c r="AH29" s="91"/>
    </row>
    <row r="30" customFormat="false" ht="24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3"/>
      <c r="J30" s="84"/>
      <c r="K30" s="85"/>
      <c r="L30" s="85"/>
      <c r="M30" s="86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n">
        <f aca="false">M30*$M$17+N30*$N$17+O30*$O$17+P30*$P$17+Q30*$Q$17+S30*$S$17+T30*$T$17+U30*$U$17+V30*$V$17+W30*$W$17+X30*$X$17+Y30*$Y$17+Z30*$Z$17+AA30*2+AB30*$AB$17</f>
        <v>0</v>
      </c>
      <c r="AE30" s="88" t="n">
        <f aca="false">ROUNDUP(AD30/10,0)</f>
        <v>0</v>
      </c>
      <c r="AF30" s="89" t="n">
        <f aca="false">K30*$K$19+L30*$L$19+M30*$M$19+N30*$N$19+O30*$O$19+P30*$P$19+Q30*$Q$19+S30*$S$19+T30*$T$19+U30*$U$19+V30*$V$19+W30*$W$19+X30*$X$19+AC30*$AC$19+Y30*$Y$19+Z30*$Z$19+AA30*$AA$19+AB30*$AB$19</f>
        <v>0</v>
      </c>
      <c r="AG30" s="90"/>
      <c r="AH30" s="91"/>
    </row>
    <row r="31" customFormat="false" ht="24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3"/>
      <c r="J31" s="84"/>
      <c r="K31" s="85"/>
      <c r="L31" s="85"/>
      <c r="M31" s="86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 t="n">
        <f aca="false">M31*$M$17+N31*$N$17+O31*$O$17+P31*$P$17+Q31*$Q$17+S31*$S$17+T31*$T$17+U31*$U$17+V31*$V$17+W31*$W$17+X31*$X$17+Y31*$Y$17+Z31*$Z$17+AA31*2+AB31*$AB$17</f>
        <v>0</v>
      </c>
      <c r="AE31" s="88" t="n">
        <f aca="false">ROUNDUP(AD31/10,0)</f>
        <v>0</v>
      </c>
      <c r="AF31" s="89" t="n">
        <f aca="false">K31*$K$19+L31*$L$19+M31*$M$19+N31*$N$19+O31*$O$19+P31*$P$19+Q31*$Q$19+S31*$S$19+T31*$T$19+U31*$U$19+V31*$V$19+W31*$W$19+X31*$X$19+AC31*$AC$19+Y31*$Y$19+Z31*$Z$19+AA31*$AA$19+AB31*$AB$19</f>
        <v>0</v>
      </c>
      <c r="AG31" s="90"/>
      <c r="AH31" s="91"/>
    </row>
    <row r="32" customFormat="false" ht="24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3"/>
      <c r="J32" s="84"/>
      <c r="K32" s="85"/>
      <c r="L32" s="85"/>
      <c r="M32" s="86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 t="n">
        <f aca="false">M32*$M$17+N32*$N$17+O32*$O$17+P32*$P$17+Q32*$Q$17+S32*$S$17+T32*$T$17+U32*$U$17+V32*$V$17+W32*$W$17+X32*$X$17+Y32*$Y$17+Z32*$Z$17+AA32*2+AB32*$AB$17</f>
        <v>0</v>
      </c>
      <c r="AE32" s="88" t="n">
        <f aca="false">ROUNDUP(AD32/10,0)</f>
        <v>0</v>
      </c>
      <c r="AF32" s="89" t="n">
        <f aca="false">K32*$K$19+L32*$L$19+M32*$M$19+N32*$N$19+O32*$O$19+P32*$P$19+Q32*$Q$19+S32*$S$19+T32*$T$19+U32*$U$19+V32*$V$19+W32*$W$19+X32*$X$19+AC32*$AC$19+Y32*$Y$19+Z32*$Z$19+AA32*$AA$19+AB32*$AB$19</f>
        <v>0</v>
      </c>
      <c r="AG32" s="90"/>
      <c r="AH32" s="91"/>
    </row>
    <row r="33" customFormat="false" ht="24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3"/>
      <c r="J33" s="84"/>
      <c r="K33" s="85"/>
      <c r="L33" s="85"/>
      <c r="M33" s="86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8" t="n">
        <f aca="false">M33*$M$17+N33*$N$17+O33*$O$17+P33*$P$17+Q33*$Q$17+S33*$S$17+T33*$T$17+U33*$U$17+V33*$V$17+W33*$W$17+X33*$X$17+Y33*$Y$17+Z33*$Z$17+AA33*2+AB33*$AB$17</f>
        <v>0</v>
      </c>
      <c r="AE33" s="88" t="n">
        <f aca="false">ROUNDUP(AD33/10,0)</f>
        <v>0</v>
      </c>
      <c r="AF33" s="89" t="n">
        <f aca="false">K33*$K$19+L33*$L$19+M33*$M$19+N33*$N$19+O33*$O$19+P33*$P$19+Q33*$Q$19+S33*$S$19+T33*$T$19+U33*$U$19+V33*$V$19+W33*$W$19+X33*$X$19+AC33*$AC$19+Y33*$Y$19+Z33*$Z$19+AA33*$AA$19+AB33*$AB$19</f>
        <v>0</v>
      </c>
      <c r="AG33" s="90"/>
      <c r="AH33" s="91"/>
    </row>
    <row r="34" customFormat="false" ht="2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3"/>
      <c r="J34" s="84"/>
      <c r="K34" s="85"/>
      <c r="L34" s="85"/>
      <c r="M34" s="86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8" t="n">
        <f aca="false">M34*$M$17+N34*$N$17+O34*$O$17+P34*$P$17+Q34*$Q$17+S34*$S$17+T34*$T$17+U34*$U$17+V34*$V$17+W34*$W$17+X34*$X$17+Y34*$Y$17+Z34*$Z$17+AA34*2+AB34*$AB$17</f>
        <v>0</v>
      </c>
      <c r="AE34" s="88" t="n">
        <f aca="false">ROUNDUP(AD34/10,0)</f>
        <v>0</v>
      </c>
      <c r="AF34" s="89" t="n">
        <f aca="false">K34*$K$19+L34*$L$19+M34*$M$19+N34*$N$19+O34*$O$19+P34*$P$19+Q34*$Q$19+S34*$S$19+T34*$T$19+U34*$U$19+V34*$V$19+W34*$W$19+X34*$X$19+AC34*$AC$19+Y34*$Y$19+Z34*$Z$19+AA34*$AA$19+AB34*$AB$19</f>
        <v>0</v>
      </c>
      <c r="AG34" s="90"/>
      <c r="AH34" s="91"/>
    </row>
    <row r="35" customFormat="false" ht="2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3"/>
      <c r="J35" s="84"/>
      <c r="K35" s="85"/>
      <c r="L35" s="85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8" t="n">
        <f aca="false">M35*$M$17+N35*$N$17+O35*$O$17+P35*$P$17+Q35*$Q$17+S35*$S$17+T35*$T$17+U35*$U$17+V35*$V$17+W35*$W$17+X35*$X$17+Y35*$Y$17+Z35*$Z$17+AA35*2+AB35*$AB$17</f>
        <v>0</v>
      </c>
      <c r="AE35" s="88" t="n">
        <f aca="false">ROUNDUP(AD35/10,0)</f>
        <v>0</v>
      </c>
      <c r="AF35" s="89" t="n">
        <f aca="false">K35*$K$19+L35*$L$19+M35*$M$19+N35*$N$19+O35*$O$19+P35*$P$19+Q35*$Q$19+S35*$S$19+T35*$T$19+U35*$U$19+V35*$V$19+W35*$W$19+X35*$X$19+AC35*$AC$19+Y35*$Y$19+Z35*$Z$19+AA35*$AA$19+AB35*$AB$19</f>
        <v>0</v>
      </c>
      <c r="AG35" s="90"/>
      <c r="AH35" s="91"/>
    </row>
    <row r="36" customFormat="false" ht="2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3"/>
      <c r="J36" s="84"/>
      <c r="K36" s="85"/>
      <c r="L36" s="85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8" t="n">
        <f aca="false">M36*$M$17+N36*$N$17+O36*$O$17+P36*$P$17+Q36*$Q$17+S36*$S$17+T36*$T$17+U36*$U$17+V36*$V$17+W36*$W$17+X36*$X$17+Y36*$Y$17+Z36*$Z$17+AA36*2+AB36*$AB$17</f>
        <v>0</v>
      </c>
      <c r="AE36" s="88" t="n">
        <f aca="false">ROUNDUP(AD36/10,0)</f>
        <v>0</v>
      </c>
      <c r="AF36" s="89" t="n">
        <f aca="false">K36*$K$19+L36*$L$19+M36*$M$19+N36*$N$19+O36*$O$19+P36*$P$19+Q36*$Q$19+S36*$S$19+T36*$T$19+U36*$U$19+V36*$V$19+W36*$W$19+X36*$X$19+AC36*$AC$19+Y36*$Y$19+Z36*$Z$19+AA36*$AA$19+AB36*$AB$19</f>
        <v>0</v>
      </c>
      <c r="AG36" s="90"/>
      <c r="AH36" s="91"/>
    </row>
    <row r="37" customFormat="false" ht="24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3"/>
      <c r="J37" s="84"/>
      <c r="K37" s="85"/>
      <c r="L37" s="85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8" t="n">
        <f aca="false">M37*$M$17+N37*$N$17+O37*$O$17+P37*$P$17+Q37*$Q$17+S37*$S$17+T37*$T$17+U37*$U$17+V37*$V$17+W37*$W$17+X37*$X$17+Y37*$Y$17+Z37*$Z$17+AA37*2+AB37*$AB$17</f>
        <v>0</v>
      </c>
      <c r="AE37" s="88" t="n">
        <f aca="false">ROUNDUP(AD37/10,0)</f>
        <v>0</v>
      </c>
      <c r="AF37" s="89" t="n">
        <f aca="false">K37*$K$19+L37*$L$19+M37*$M$19+N37*$N$19+O37*$O$19+P37*$P$19+Q37*$Q$19+S37*$S$19+T37*$T$19+U37*$U$19+V37*$V$19+W37*$W$19+X37*$X$19+AC37*$AC$19+Y37*$Y$19+Z37*$Z$19+AA37*$AA$19+AB37*$AB$19</f>
        <v>0</v>
      </c>
      <c r="AG37" s="92"/>
      <c r="AH37" s="91"/>
    </row>
    <row r="38" customFormat="false" ht="24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3"/>
      <c r="J38" s="84"/>
      <c r="K38" s="85"/>
      <c r="L38" s="85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8" t="n">
        <f aca="false">M38*$M$17+N38*$N$17+O38*$O$17+P38*$P$17+Q38*$Q$17+S38*$S$17+T38*$T$17+U38*$U$17+V38*$V$17+W38*$W$17+X38*$X$17+Y38*$Y$17+Z38*$Z$17+AA38*2+AB38*$AB$17</f>
        <v>0</v>
      </c>
      <c r="AE38" s="88" t="n">
        <f aca="false">ROUNDUP(AD38/10,0)</f>
        <v>0</v>
      </c>
      <c r="AF38" s="89" t="n">
        <f aca="false">K38*$K$19+L38*$L$19+M38*$M$19+N38*$N$19+O38*$O$19+P38*$P$19+Q38*$Q$19+S38*$S$19+T38*$T$19+U38*$U$19+V38*$V$19+W38*$W$19+X38*$X$19+AC38*$AC$19+Y38*$Y$19+Z38*$Z$19+AA38*$AA$19+AB38*$AB$19</f>
        <v>0</v>
      </c>
      <c r="AG38" s="90"/>
      <c r="AH38" s="91"/>
    </row>
    <row r="39" customFormat="false" ht="24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3"/>
      <c r="J39" s="84"/>
      <c r="K39" s="85"/>
      <c r="L39" s="85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8" t="n">
        <f aca="false">M39*$M$17+N39*$N$17+O39*$O$17+P39*$P$17+Q39*$Q$17+S39*$S$17+T39*$T$17+U39*$U$17+V39*$V$17+W39*$W$17+X39*$X$17+Y39*$Y$17+Z39*$Z$17+AA39*2+AB39*$AB$17</f>
        <v>0</v>
      </c>
      <c r="AE39" s="88" t="n">
        <f aca="false">ROUNDUP(AD39/10,0)</f>
        <v>0</v>
      </c>
      <c r="AF39" s="89" t="n">
        <f aca="false">K39*$K$19+L39*$L$19+M39*$M$19+N39*$N$19+O39*$O$19+P39*$P$19+Q39*$Q$19+S39*$S$19+T39*$T$19+U39*$U$19+V39*$V$19+W39*$W$19+X39*$X$19+AC39*$AC$19+Y39*$Y$19+Z39*$Z$19+AA39*$AA$19+AB39*$AB$19</f>
        <v>0</v>
      </c>
      <c r="AG39" s="90"/>
      <c r="AH39" s="91"/>
    </row>
    <row r="40" customFormat="false" ht="24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3"/>
      <c r="J40" s="84"/>
      <c r="K40" s="85"/>
      <c r="L40" s="85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8" t="n">
        <f aca="false">M40*$M$17+N40*$N$17+O40*$O$17+P40*$P$17+Q40*$Q$17+S40*$S$17+T40*$T$17+U40*$U$17+V40*$V$17+W40*$W$17+X40*$X$17+Y40*$Y$17+Z40*$Z$17+AA40*2+AB40*$AB$17</f>
        <v>0</v>
      </c>
      <c r="AE40" s="88" t="n">
        <f aca="false">ROUNDUP(AD40/10,0)</f>
        <v>0</v>
      </c>
      <c r="AF40" s="89" t="n">
        <f aca="false">K40*$K$19+L40*$L$19+M40*$M$19+N40*$N$19+O40*$O$19+P40*$P$19+Q40*$Q$19+S40*$S$19+T40*$T$19+U40*$U$19+V40*$V$19+W40*$W$19+X40*$X$19+AC40*$AC$19+Y40*$Y$19+Z40*$Z$19+AA40*$AA$19+AB40*$AB$19</f>
        <v>0</v>
      </c>
      <c r="AG40" s="90"/>
      <c r="AH40" s="91"/>
    </row>
    <row r="41" customFormat="false" ht="2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3"/>
      <c r="J41" s="84"/>
      <c r="K41" s="85"/>
      <c r="L41" s="85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8" t="n">
        <f aca="false">M41*$M$17+N41*$N$17+O41*$O$17+P41*$P$17+Q41*$Q$17+S41*$S$17+T41*$T$17+U41*$U$17+V41*$V$17+W41*$W$17+X41*$X$17+Y41*$Y$17+Z41*$Z$17+AA41*2+AB41*$AB$17</f>
        <v>0</v>
      </c>
      <c r="AE41" s="88" t="n">
        <f aca="false">ROUNDUP(AD41/10,0)</f>
        <v>0</v>
      </c>
      <c r="AF41" s="89" t="n">
        <f aca="false">K41*$K$19+L41*$L$19+M41*$M$19+N41*$N$19+O41*$O$19+P41*$P$19+Q41*$Q$19+S41*$S$19+T41*$T$19+U41*$U$19+V41*$V$19+W41*$W$19+X41*$X$19+AC41*$AC$19+Y41*$Y$19+Z41*$Z$19+AA41*$AA$19+AB41*$AB$19</f>
        <v>0</v>
      </c>
      <c r="AG41" s="91"/>
      <c r="AH41" s="91"/>
    </row>
    <row r="42" customFormat="false" ht="24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3"/>
      <c r="J42" s="84"/>
      <c r="K42" s="85"/>
      <c r="L42" s="85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8" t="n">
        <f aca="false">M42*$M$17+N42*$N$17+O42*$O$17+P42*$P$17+Q42*$Q$17+S42*$S$17+T42*$T$17+U42*$U$17+V42*$V$17+W42*$W$17+X42*$X$17+Y42*$Y$17+Z42*$Z$17+AA42*2+AB42*$AB$17</f>
        <v>0</v>
      </c>
      <c r="AE42" s="88" t="n">
        <f aca="false">ROUNDUP(AD42/10,0)</f>
        <v>0</v>
      </c>
      <c r="AF42" s="89" t="n">
        <f aca="false">K42*$K$19+L42*$L$19+M42*$M$19+N42*$N$19+O42*$O$19+P42*$P$19+Q42*$Q$19+S42*$S$19+T42*$T$19+U42*$U$19+V42*$V$19+W42*$W$19+X42*$X$19+AC42*$AC$19+Y42*$Y$19+Z42*$Z$19+AA42*$AA$19+AB42*$AB$19</f>
        <v>0</v>
      </c>
      <c r="AG42" s="90"/>
      <c r="AH42" s="91"/>
    </row>
    <row r="43" customFormat="false" ht="24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3"/>
      <c r="J43" s="84"/>
      <c r="K43" s="85"/>
      <c r="L43" s="85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 t="n">
        <f aca="false">M43*$M$17+N43*$N$17+O43*$O$17+P43*$P$17+Q43*$Q$17+S43*$S$17+T43*$T$17+U43*$U$17+V43*$V$17+W43*$W$17+X43*$X$17+Y43*$Y$17+Z43*$Z$17+AA43*2+AB43*$AB$17</f>
        <v>0</v>
      </c>
      <c r="AE43" s="88" t="n">
        <f aca="false">ROUNDUP(AD43/10,0)</f>
        <v>0</v>
      </c>
      <c r="AF43" s="89" t="n">
        <f aca="false">K43*$K$19+L43*$L$19+M43*$M$19+N43*$N$19+O43*$O$19+P43*$P$19+Q43*$Q$19+S43*$S$19+T43*$T$19+U43*$U$19+V43*$V$19+W43*$W$19+X43*$X$19+AC43*$AC$19+Y43*$Y$19+Z43*$Z$19+AA43*$AA$19+AB43*$AB$19</f>
        <v>0</v>
      </c>
      <c r="AG43" s="90"/>
      <c r="AH43" s="91"/>
    </row>
    <row r="44" customFormat="false" ht="24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3"/>
      <c r="J44" s="84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8" t="n">
        <f aca="false">M44*$M$17+N44*$N$17+O44*$O$17+P44*$P$17+Q44*$Q$17+S44*$S$17+T44*$T$17+U44*$U$17+V44*$V$17+W44*$W$17+X44*$X$17+Y44*$Y$17+Z44*$Z$17+AA44*2+AB44*$AB$17</f>
        <v>0</v>
      </c>
      <c r="AE44" s="88" t="n">
        <f aca="false">ROUNDUP(AD44/10,0)</f>
        <v>0</v>
      </c>
      <c r="AF44" s="89" t="n">
        <f aca="false">K44*$K$19+L44*$L$19+M44*$M$19+N44*$N$19+O44*$O$19+P44*$P$19+Q44*$Q$19+S44*$S$19+T44*$T$19+U44*$U$19+V44*$V$19+W44*$W$19+X44*$X$19+AC44*$AC$19+Y44*$Y$19+Z44*$Z$19+AA44*$AA$19+AB44*$AB$19</f>
        <v>0</v>
      </c>
      <c r="AG44" s="90"/>
      <c r="AH44" s="91"/>
    </row>
    <row r="45" customFormat="false" ht="15.9" hidden="false" customHeight="true" outlineLevel="0" collapsed="false">
      <c r="A45" s="93" t="s">
        <v>63</v>
      </c>
      <c r="B45" s="3"/>
      <c r="C45" s="3"/>
      <c r="D45" s="3"/>
      <c r="E45" s="3"/>
      <c r="F45" s="3"/>
      <c r="G45" s="94"/>
      <c r="H45" s="95"/>
      <c r="I45" s="95"/>
      <c r="J45" s="96"/>
      <c r="K45" s="74"/>
      <c r="L45" s="97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8" t="n">
        <f aca="false">SUM(AD20:AD44)</f>
        <v>0</v>
      </c>
      <c r="AE45" s="98" t="n">
        <f aca="false">SUM(AE20:AE44)</f>
        <v>0</v>
      </c>
      <c r="AF45" s="99" t="n">
        <f aca="false">SUM(AF20:AF44)</f>
        <v>0</v>
      </c>
      <c r="AG45" s="100"/>
      <c r="AH45" s="3"/>
    </row>
  </sheetData>
  <mergeCells count="24">
    <mergeCell ref="C3:F3"/>
    <mergeCell ref="C4:F4"/>
    <mergeCell ref="C5:F5"/>
    <mergeCell ref="C6:F6"/>
    <mergeCell ref="C7:F7"/>
    <mergeCell ref="C8:F8"/>
    <mergeCell ref="C10:E10"/>
    <mergeCell ref="G10:I10"/>
    <mergeCell ref="J10:V10"/>
    <mergeCell ref="C11:E11"/>
    <mergeCell ref="G11:I11"/>
    <mergeCell ref="J11:V11"/>
    <mergeCell ref="C12:E12"/>
    <mergeCell ref="G12:I12"/>
    <mergeCell ref="J12:V12"/>
    <mergeCell ref="J13:Q13"/>
    <mergeCell ref="C14:E14"/>
    <mergeCell ref="K16:L16"/>
    <mergeCell ref="N16:O16"/>
    <mergeCell ref="P16:Q16"/>
    <mergeCell ref="S16:T16"/>
    <mergeCell ref="U16:V16"/>
    <mergeCell ref="W16:X16"/>
    <mergeCell ref="AG16:AH16"/>
  </mergeCells>
  <dataValidations count="1">
    <dataValidation allowBlank="true" errorStyle="stop" operator="between" showDropDown="false" showErrorMessage="true" showInputMessage="false" sqref="J20:J44" type="list">
      <formula1>"f,a"</formula1>
      <formula2>0</formula2>
    </dataValidation>
  </dataValidations>
  <hyperlinks>
    <hyperlink ref="J13" r:id="rId1" display="rangeur@asgfrutigen.ch"/>
    <hyperlink ref="R13" r:id="rId2" display="https://www.asgfrutigen.ch"/>
  </hyperlink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32:50Z</dcterms:created>
  <dc:creator>Martin Schneider</dc:creator>
  <dc:description/>
  <dc:language>en-US</dc:language>
  <cp:lastModifiedBy>Monya Schneider</cp:lastModifiedBy>
  <cp:lastPrinted>2024-12-31T17:09:21Z</cp:lastPrinted>
  <dcterms:modified xsi:type="dcterms:W3CDTF">2025-06-29T11:43:08Z</dcterms:modified>
  <cp:revision>0</cp:revision>
  <dc:subject/>
  <dc:title/>
</cp:coreProperties>
</file>